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5">
  <si>
    <t xml:space="preserve">DESCRIPTION</t>
  </si>
  <si>
    <t xml:space="preserve">MODEL</t>
  </si>
  <si>
    <t xml:space="preserve">AMPS</t>
  </si>
  <si>
    <t xml:space="preserve">START</t>
  </si>
  <si>
    <t xml:space="preserve">PRE</t>
  </si>
  <si>
    <t xml:space="preserve">TAXI</t>
  </si>
  <si>
    <t xml:space="preserve">CLIMB</t>
  </si>
  <si>
    <t xml:space="preserve">VFR</t>
  </si>
  <si>
    <t xml:space="preserve">IFR</t>
  </si>
  <si>
    <t xml:space="preserve">BATT</t>
  </si>
  <si>
    <t xml:space="preserve">GLIDE</t>
  </si>
  <si>
    <t xml:space="preserve">Flight</t>
  </si>
  <si>
    <t xml:space="preserve">OUT</t>
  </si>
  <si>
    <t xml:space="preserve">CRUISE</t>
  </si>
  <si>
    <t xml:space="preserve">Night</t>
  </si>
  <si>
    <t xml:space="preserve">IN</t>
  </si>
  <si>
    <t xml:space="preserve">ONLY</t>
  </si>
  <si>
    <t xml:space="preserve">MAIN BUSS</t>
  </si>
  <si>
    <t xml:space="preserve">Cruise</t>
  </si>
  <si>
    <t xml:space="preserve">DECENT</t>
  </si>
  <si>
    <t xml:space="preserve">Decent</t>
  </si>
  <si>
    <t xml:space="preserve">Master Contactor</t>
  </si>
  <si>
    <t xml:space="preserve">-</t>
  </si>
  <si>
    <t xml:space="preserve">Flaps Motor</t>
  </si>
  <si>
    <t xml:space="preserve">Van's</t>
  </si>
  <si>
    <t xml:space="preserve">Starter Contactor</t>
  </si>
  <si>
    <t xml:space="preserve">B&amp;C</t>
  </si>
  <si>
    <t xml:space="preserve">Pitot Heat</t>
  </si>
  <si>
    <t xml:space="preserve">Warren Gretz</t>
  </si>
  <si>
    <t xml:space="preserve">Strobe Lights</t>
  </si>
  <si>
    <t xml:space="preserve">Whelen</t>
  </si>
  <si>
    <t xml:space="preserve">Nav Lights</t>
  </si>
  <si>
    <t xml:space="preserve">Taxi Lights</t>
  </si>
  <si>
    <t xml:space="preserve">Land Lights</t>
  </si>
  <si>
    <t xml:space="preserve">Main Voltage Regulator</t>
  </si>
  <si>
    <t xml:space="preserve">Auto Pilot - Indicator</t>
  </si>
  <si>
    <t xml:space="preserve">Navaid</t>
  </si>
  <si>
    <t xml:space="preserve">Auto Pilot - Servo</t>
  </si>
  <si>
    <t xml:space="preserve">Navaid .75~3.6A</t>
  </si>
  <si>
    <t xml:space="preserve">Power Port</t>
  </si>
  <si>
    <t xml:space="preserve">Battery Contactor</t>
  </si>
  <si>
    <t xml:space="preserve">Audio panel</t>
  </si>
  <si>
    <t xml:space="preserve">Garmin </t>
  </si>
  <si>
    <t xml:space="preserve">Garmin 430 Transmit</t>
  </si>
  <si>
    <t xml:space="preserve">Garmin 430</t>
  </si>
  <si>
    <t xml:space="preserve">UBG-16</t>
  </si>
  <si>
    <t xml:space="preserve">Electronics Int'l</t>
  </si>
  <si>
    <t xml:space="preserve">Oil Press/Temp</t>
  </si>
  <si>
    <t xml:space="preserve">Amps/Volts</t>
  </si>
  <si>
    <t xml:space="preserve">Fuel Level</t>
  </si>
  <si>
    <t xml:space="preserve">Fuel Totalizer</t>
  </si>
  <si>
    <t xml:space="preserve">MANIFOLD</t>
  </si>
  <si>
    <t xml:space="preserve">Fuel Boost Pump </t>
  </si>
  <si>
    <t xml:space="preserve">TOTAL MAIN BUSS</t>
  </si>
  <si>
    <t xml:space="preserve">ENDURANCE BUSS</t>
  </si>
  <si>
    <t xml:space="preserve">Garmin 430 GPS</t>
  </si>
  <si>
    <t xml:space="preserve">Garmin 430 NAV</t>
  </si>
  <si>
    <t xml:space="preserve">OBS</t>
  </si>
  <si>
    <t xml:space="preserve">Garmin Transponder</t>
  </si>
  <si>
    <t xml:space="preserve">Garmin</t>
  </si>
  <si>
    <t xml:space="preserve">Aux Voltage Regulator</t>
  </si>
  <si>
    <t xml:space="preserve">B&amp;C SD-8</t>
  </si>
  <si>
    <t xml:space="preserve">Attitude Indicator</t>
  </si>
  <si>
    <t xml:space="preserve">B.F. Goodrich</t>
  </si>
  <si>
    <t xml:space="preserve">Directional Gyro</t>
  </si>
  <si>
    <t xml:space="preserve">RC Allen</t>
  </si>
  <si>
    <t xml:space="preserve">Turn Coordinator</t>
  </si>
  <si>
    <t xml:space="preserve">LED Panel Lighting</t>
  </si>
  <si>
    <t xml:space="preserve">RPM</t>
  </si>
  <si>
    <t xml:space="preserve">TOTAL ENDURANCE BUSS</t>
  </si>
  <si>
    <t xml:space="preserve">BATTERY  BUSS</t>
  </si>
  <si>
    <t xml:space="preserve">Super Clock</t>
  </si>
  <si>
    <t xml:space="preserve">Jeff Rose EIS</t>
  </si>
  <si>
    <t xml:space="preserve">TOTAL BATTERY BUSS</t>
  </si>
  <si>
    <t xml:space="preserve">TOTAL NORMAL OPERATIONS</t>
  </si>
  <si>
    <t xml:space="preserve">diagrams of power grid?</t>
  </si>
  <si>
    <t xml:space="preserve">do need alt contactor at all?</t>
  </si>
  <si>
    <t xml:space="preserve">alt/bat switch totally independent?</t>
  </si>
  <si>
    <t xml:space="preserve">jpi slimline 50mv/75a?</t>
  </si>
  <si>
    <t xml:space="preserve">does avionic switch use a relay, or direct wired?</t>
  </si>
  <si>
    <t xml:space="preserve">RV-6A   BeeLine Power Requirments.</t>
  </si>
  <si>
    <t xml:space="preserve">12v Power Ports</t>
  </si>
  <si>
    <t xml:space="preserve">Battery  Contactor</t>
  </si>
  <si>
    <t xml:space="preserve">AUX BUSS</t>
  </si>
  <si>
    <t xml:space="preserve">Garmin GPS/NAV/COMM</t>
  </si>
  <si>
    <t xml:space="preserve">GNS430</t>
  </si>
  <si>
    <t xml:space="preserve">Garmin SL- 30 or SL-40</t>
  </si>
  <si>
    <t xml:space="preserve">GPS/NAV/COM</t>
  </si>
  <si>
    <t xml:space="preserve">GARMIN Com Transmitt</t>
  </si>
  <si>
    <t xml:space="preserve">AutoPilot</t>
  </si>
  <si>
    <t xml:space="preserve">EI</t>
  </si>
  <si>
    <t xml:space="preserve">Pannel Lighting</t>
  </si>
  <si>
    <t xml:space="preserve">LEDs</t>
  </si>
  <si>
    <t xml:space="preserve">TOTAL AUX  BUSS</t>
  </si>
  <si>
    <t xml:space="preserve">12v Power 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6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3" min="3" style="1" width="9.28"/>
    <col collapsed="false" customWidth="true" hidden="false" outlineLevel="0" max="15" min="4" style="2" width="9.28"/>
  </cols>
  <sheetData>
    <row r="3" customFormat="false" ht="12.75" hidden="false" customHeight="false" outlineLevel="0" collapsed="false">
      <c r="A3" s="3" t="s">
        <v>0</v>
      </c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7</v>
      </c>
      <c r="J3" s="5" t="s">
        <v>7</v>
      </c>
      <c r="K3" s="5" t="s">
        <v>8</v>
      </c>
      <c r="L3" s="5" t="s">
        <v>8</v>
      </c>
      <c r="M3" s="5" t="s">
        <v>5</v>
      </c>
      <c r="N3" s="5" t="s">
        <v>9</v>
      </c>
      <c r="O3" s="5" t="s">
        <v>10</v>
      </c>
    </row>
    <row r="4" customFormat="false" ht="12.75" hidden="false" customHeight="false" outlineLevel="0" collapsed="false">
      <c r="A4" s="3"/>
      <c r="B4" s="3"/>
      <c r="C4" s="4"/>
      <c r="D4" s="5"/>
      <c r="E4" s="5" t="s">
        <v>11</v>
      </c>
      <c r="F4" s="5" t="s">
        <v>12</v>
      </c>
      <c r="G4" s="5"/>
      <c r="H4" s="5" t="s">
        <v>13</v>
      </c>
      <c r="I4" s="5" t="s">
        <v>14</v>
      </c>
      <c r="J4" s="5" t="s">
        <v>14</v>
      </c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3.5" hidden="false" customHeight="false" outlineLevel="0" collapsed="false">
      <c r="A5" s="6" t="s">
        <v>17</v>
      </c>
      <c r="B5" s="6"/>
      <c r="C5" s="7"/>
      <c r="D5" s="8"/>
      <c r="E5" s="8"/>
      <c r="F5" s="8"/>
      <c r="G5" s="8"/>
      <c r="H5" s="8"/>
      <c r="I5" s="8" t="s">
        <v>18</v>
      </c>
      <c r="J5" s="8" t="s">
        <v>19</v>
      </c>
      <c r="K5" s="8"/>
      <c r="L5" s="8" t="s">
        <v>20</v>
      </c>
      <c r="M5" s="8"/>
      <c r="N5" s="8"/>
      <c r="O5" s="8"/>
    </row>
    <row r="6" customFormat="false" ht="12.75" hidden="false" customHeight="false" outlineLevel="0" collapsed="false">
      <c r="A6" s="9" t="s">
        <v>21</v>
      </c>
      <c r="B6" s="10"/>
      <c r="C6" s="11" t="n">
        <v>1</v>
      </c>
      <c r="D6" s="12" t="n">
        <f aca="false">$C$6</f>
        <v>1</v>
      </c>
      <c r="E6" s="12" t="n">
        <f aca="false">$C$6</f>
        <v>1</v>
      </c>
      <c r="F6" s="12" t="n">
        <f aca="false">$C$6</f>
        <v>1</v>
      </c>
      <c r="G6" s="12" t="n">
        <f aca="false">$C$6</f>
        <v>1</v>
      </c>
      <c r="H6" s="12" t="n">
        <f aca="false">$C$6</f>
        <v>1</v>
      </c>
      <c r="I6" s="12" t="n">
        <f aca="false">$C$6</f>
        <v>1</v>
      </c>
      <c r="J6" s="12" t="n">
        <f aca="false">$C$6</f>
        <v>1</v>
      </c>
      <c r="K6" s="12" t="n">
        <f aca="false">$C$6</f>
        <v>1</v>
      </c>
      <c r="L6" s="12" t="n">
        <f aca="false">$C$6</f>
        <v>1</v>
      </c>
      <c r="M6" s="12" t="n">
        <f aca="false">$C$6</f>
        <v>1</v>
      </c>
      <c r="N6" s="12" t="s">
        <v>22</v>
      </c>
      <c r="O6" s="13"/>
    </row>
    <row r="7" customFormat="false" ht="12.75" hidden="false" customHeight="false" outlineLevel="0" collapsed="false">
      <c r="A7" s="14" t="s">
        <v>23</v>
      </c>
      <c r="B7" s="15" t="s">
        <v>24</v>
      </c>
      <c r="C7" s="16" t="n">
        <v>3</v>
      </c>
      <c r="D7" s="12" t="s">
        <v>22</v>
      </c>
      <c r="E7" s="12" t="s">
        <v>22</v>
      </c>
      <c r="F7" s="12" t="n">
        <v>0</v>
      </c>
      <c r="G7" s="12" t="n">
        <v>0</v>
      </c>
      <c r="H7" s="12" t="s">
        <v>22</v>
      </c>
      <c r="I7" s="12" t="n">
        <v>0</v>
      </c>
      <c r="J7" s="12" t="n">
        <v>0</v>
      </c>
      <c r="K7" s="12" t="s">
        <v>22</v>
      </c>
      <c r="L7" s="12" t="n">
        <v>0</v>
      </c>
      <c r="M7" s="12" t="n">
        <v>0</v>
      </c>
      <c r="N7" s="12" t="s">
        <v>22</v>
      </c>
      <c r="O7" s="12" t="s">
        <v>22</v>
      </c>
    </row>
    <row r="8" customFormat="false" ht="12.75" hidden="false" customHeight="false" outlineLevel="0" collapsed="false">
      <c r="A8" s="14" t="s">
        <v>25</v>
      </c>
      <c r="B8" s="15" t="s">
        <v>26</v>
      </c>
      <c r="C8" s="17" t="n">
        <v>1</v>
      </c>
      <c r="D8" s="12" t="n">
        <f aca="false">$C8</f>
        <v>1</v>
      </c>
      <c r="E8" s="12" t="s">
        <v>22</v>
      </c>
      <c r="F8" s="12" t="s">
        <v>22</v>
      </c>
      <c r="G8" s="12" t="s">
        <v>22</v>
      </c>
      <c r="H8" s="12" t="s">
        <v>22</v>
      </c>
      <c r="I8" s="12" t="s">
        <v>22</v>
      </c>
      <c r="J8" s="12" t="s">
        <v>22</v>
      </c>
      <c r="K8" s="12" t="s">
        <v>22</v>
      </c>
      <c r="L8" s="12" t="s">
        <v>22</v>
      </c>
      <c r="M8" s="12" t="s">
        <v>22</v>
      </c>
      <c r="N8" s="12" t="s">
        <v>22</v>
      </c>
      <c r="O8" s="12" t="s">
        <v>22</v>
      </c>
    </row>
    <row r="9" customFormat="false" ht="12.75" hidden="false" customHeight="false" outlineLevel="0" collapsed="false">
      <c r="A9" s="14" t="s">
        <v>27</v>
      </c>
      <c r="B9" s="9" t="s">
        <v>28</v>
      </c>
      <c r="C9" s="18" t="n">
        <v>8</v>
      </c>
      <c r="D9" s="12" t="s">
        <v>22</v>
      </c>
      <c r="E9" s="12" t="s">
        <v>22</v>
      </c>
      <c r="F9" s="12" t="s">
        <v>22</v>
      </c>
      <c r="G9" s="12" t="s">
        <v>22</v>
      </c>
      <c r="H9" s="12"/>
      <c r="I9" s="12" t="s">
        <v>22</v>
      </c>
      <c r="J9" s="12" t="s">
        <v>22</v>
      </c>
      <c r="K9" s="12" t="s">
        <v>22</v>
      </c>
      <c r="L9" s="12" t="n">
        <v>8</v>
      </c>
      <c r="M9" s="12" t="s">
        <v>22</v>
      </c>
      <c r="N9" s="12" t="s">
        <v>22</v>
      </c>
      <c r="O9" s="12" t="s">
        <v>22</v>
      </c>
    </row>
    <row r="10" customFormat="false" ht="12.75" hidden="false" customHeight="false" outlineLevel="0" collapsed="false">
      <c r="A10" s="14" t="s">
        <v>29</v>
      </c>
      <c r="B10" s="9" t="s">
        <v>30</v>
      </c>
      <c r="C10" s="18" t="n">
        <v>2.75</v>
      </c>
      <c r="D10" s="12" t="s">
        <v>22</v>
      </c>
      <c r="E10" s="12" t="s">
        <v>22</v>
      </c>
      <c r="F10" s="12" t="n">
        <f aca="false">$C10</f>
        <v>2.75</v>
      </c>
      <c r="G10" s="12" t="n">
        <f aca="false">$C10</f>
        <v>2.75</v>
      </c>
      <c r="H10" s="12" t="n">
        <f aca="false">$C10</f>
        <v>2.75</v>
      </c>
      <c r="I10" s="12" t="n">
        <f aca="false">$C10</f>
        <v>2.75</v>
      </c>
      <c r="J10" s="12" t="n">
        <f aca="false">$C10</f>
        <v>2.75</v>
      </c>
      <c r="K10" s="12" t="n">
        <f aca="false">$C10</f>
        <v>2.75</v>
      </c>
      <c r="L10" s="12" t="n">
        <f aca="false">$C10</f>
        <v>2.75</v>
      </c>
      <c r="M10" s="12" t="n">
        <f aca="false">$C10</f>
        <v>2.75</v>
      </c>
      <c r="N10" s="12" t="s">
        <v>22</v>
      </c>
      <c r="O10" s="12" t="s">
        <v>22</v>
      </c>
    </row>
    <row r="11" customFormat="false" ht="12.75" hidden="false" customHeight="false" outlineLevel="0" collapsed="false">
      <c r="A11" s="14" t="s">
        <v>31</v>
      </c>
      <c r="B11" s="15"/>
      <c r="C11" s="18" t="n">
        <v>6</v>
      </c>
      <c r="D11" s="12" t="s">
        <v>22</v>
      </c>
      <c r="E11" s="12" t="s">
        <v>22</v>
      </c>
      <c r="F11" s="12" t="s">
        <v>22</v>
      </c>
      <c r="G11" s="12" t="n">
        <f aca="false">$C11</f>
        <v>6</v>
      </c>
      <c r="H11" s="12" t="n">
        <f aca="false">$C11</f>
        <v>6</v>
      </c>
      <c r="I11" s="12" t="n">
        <f aca="false">$C11</f>
        <v>6</v>
      </c>
      <c r="J11" s="12" t="n">
        <f aca="false">$C11</f>
        <v>6</v>
      </c>
      <c r="K11" s="12" t="n">
        <f aca="false">$C11</f>
        <v>6</v>
      </c>
      <c r="L11" s="12" t="n">
        <f aca="false">$C11</f>
        <v>6</v>
      </c>
      <c r="M11" s="12" t="n">
        <f aca="false">$C11</f>
        <v>6</v>
      </c>
      <c r="N11" s="12" t="s">
        <v>22</v>
      </c>
      <c r="O11" s="12" t="s">
        <v>22</v>
      </c>
    </row>
    <row r="12" customFormat="false" ht="12.75" hidden="false" customHeight="false" outlineLevel="0" collapsed="false">
      <c r="A12" s="14" t="s">
        <v>32</v>
      </c>
      <c r="B12" s="15"/>
      <c r="C12" s="18" t="n">
        <v>9</v>
      </c>
      <c r="D12" s="12" t="s">
        <v>22</v>
      </c>
      <c r="E12" s="12" t="s">
        <v>22</v>
      </c>
      <c r="F12" s="12" t="n">
        <f aca="false">$C12</f>
        <v>9</v>
      </c>
      <c r="G12" s="12" t="n">
        <f aca="false">$C12</f>
        <v>9</v>
      </c>
      <c r="H12" s="12" t="s">
        <v>22</v>
      </c>
      <c r="I12" s="12" t="n">
        <f aca="false">$C12</f>
        <v>9</v>
      </c>
      <c r="J12" s="12" t="n">
        <f aca="false">$C12</f>
        <v>9</v>
      </c>
      <c r="K12" s="12" t="s">
        <v>22</v>
      </c>
      <c r="L12" s="12" t="s">
        <v>22</v>
      </c>
      <c r="M12" s="12" t="n">
        <f aca="false">$C12</f>
        <v>9</v>
      </c>
      <c r="N12" s="12" t="s">
        <v>22</v>
      </c>
      <c r="O12" s="12" t="s">
        <v>22</v>
      </c>
    </row>
    <row r="13" customFormat="false" ht="12.75" hidden="false" customHeight="false" outlineLevel="0" collapsed="false">
      <c r="A13" s="14" t="s">
        <v>33</v>
      </c>
      <c r="B13" s="15"/>
      <c r="C13" s="18" t="n">
        <v>9</v>
      </c>
      <c r="D13" s="12" t="s">
        <v>22</v>
      </c>
      <c r="E13" s="12" t="s">
        <v>22</v>
      </c>
      <c r="F13" s="12" t="s">
        <v>22</v>
      </c>
      <c r="G13" s="12" t="n">
        <f aca="false">$C13</f>
        <v>9</v>
      </c>
      <c r="H13" s="12" t="s">
        <v>22</v>
      </c>
      <c r="I13" s="12" t="n">
        <f aca="false">$C13</f>
        <v>9</v>
      </c>
      <c r="J13" s="12" t="n">
        <f aca="false">$C13</f>
        <v>9</v>
      </c>
      <c r="K13" s="12" t="s">
        <v>22</v>
      </c>
      <c r="L13" s="12" t="s">
        <v>22</v>
      </c>
      <c r="M13" s="12" t="n">
        <v>9</v>
      </c>
      <c r="N13" s="12" t="s">
        <v>22</v>
      </c>
      <c r="O13" s="12" t="s">
        <v>22</v>
      </c>
    </row>
    <row r="14" customFormat="false" ht="12.75" hidden="false" customHeight="false" outlineLevel="0" collapsed="false">
      <c r="A14" s="14" t="s">
        <v>34</v>
      </c>
      <c r="B14" s="15" t="s">
        <v>26</v>
      </c>
      <c r="C14" s="12" t="s">
        <v>22</v>
      </c>
      <c r="D14" s="12" t="str">
        <f aca="false">$C14</f>
        <v>-</v>
      </c>
      <c r="E14" s="12" t="str">
        <f aca="false">$C14</f>
        <v>-</v>
      </c>
      <c r="F14" s="12" t="str">
        <f aca="false">$C14</f>
        <v>-</v>
      </c>
      <c r="G14" s="12" t="str">
        <f aca="false">$C14</f>
        <v>-</v>
      </c>
      <c r="H14" s="12" t="str">
        <f aca="false">$C14</f>
        <v>-</v>
      </c>
      <c r="I14" s="12" t="str">
        <f aca="false">$C14</f>
        <v>-</v>
      </c>
      <c r="J14" s="12" t="str">
        <f aca="false">$C14</f>
        <v>-</v>
      </c>
      <c r="K14" s="12" t="str">
        <f aca="false">$C14</f>
        <v>-</v>
      </c>
      <c r="L14" s="12" t="str">
        <f aca="false">$C14</f>
        <v>-</v>
      </c>
      <c r="M14" s="12" t="str">
        <f aca="false">$C14</f>
        <v>-</v>
      </c>
      <c r="N14" s="12" t="s">
        <v>22</v>
      </c>
      <c r="O14" s="12" t="s">
        <v>22</v>
      </c>
    </row>
    <row r="15" customFormat="false" ht="12.75" hidden="false" customHeight="false" outlineLevel="0" collapsed="false">
      <c r="A15" s="19" t="s">
        <v>35</v>
      </c>
      <c r="B15" s="20" t="s">
        <v>36</v>
      </c>
      <c r="C15" s="18" t="n">
        <v>0.125</v>
      </c>
      <c r="D15" s="12" t="s">
        <v>22</v>
      </c>
      <c r="E15" s="12" t="n">
        <f aca="false">$C15</f>
        <v>0.125</v>
      </c>
      <c r="F15" s="12" t="n">
        <f aca="false">$C15</f>
        <v>0.125</v>
      </c>
      <c r="G15" s="12" t="n">
        <f aca="false">$C15</f>
        <v>0.125</v>
      </c>
      <c r="H15" s="12" t="n">
        <f aca="false">$C15</f>
        <v>0.125</v>
      </c>
      <c r="I15" s="12" t="n">
        <f aca="false">$C15</f>
        <v>0.125</v>
      </c>
      <c r="J15" s="12" t="n">
        <f aca="false">$C15</f>
        <v>0.125</v>
      </c>
      <c r="K15" s="12" t="n">
        <f aca="false">$C15</f>
        <v>0.125</v>
      </c>
      <c r="L15" s="12" t="n">
        <f aca="false">$C15</f>
        <v>0.125</v>
      </c>
      <c r="M15" s="12" t="n">
        <f aca="false">$C15</f>
        <v>0.125</v>
      </c>
      <c r="N15" s="12" t="s">
        <v>22</v>
      </c>
      <c r="O15" s="12" t="s">
        <v>22</v>
      </c>
    </row>
    <row r="16" customFormat="false" ht="12.75" hidden="false" customHeight="false" outlineLevel="0" collapsed="false">
      <c r="A16" s="19" t="s">
        <v>37</v>
      </c>
      <c r="B16" s="20" t="s">
        <v>38</v>
      </c>
      <c r="C16" s="18" t="n">
        <v>2</v>
      </c>
      <c r="D16" s="12" t="s">
        <v>22</v>
      </c>
      <c r="E16" s="18" t="n">
        <v>2</v>
      </c>
      <c r="F16" s="18" t="n">
        <v>2</v>
      </c>
      <c r="G16" s="18" t="n">
        <v>2</v>
      </c>
      <c r="H16" s="18" t="n">
        <v>2</v>
      </c>
      <c r="I16" s="18" t="n">
        <v>2</v>
      </c>
      <c r="J16" s="18" t="n">
        <v>2</v>
      </c>
      <c r="K16" s="18" t="n">
        <v>2</v>
      </c>
      <c r="L16" s="18" t="n">
        <v>2</v>
      </c>
      <c r="M16" s="18" t="n">
        <v>2</v>
      </c>
      <c r="N16" s="12" t="s">
        <v>22</v>
      </c>
      <c r="O16" s="12" t="s">
        <v>22</v>
      </c>
    </row>
    <row r="17" customFormat="false" ht="12.75" hidden="false" customHeight="false" outlineLevel="0" collapsed="false">
      <c r="A17" s="14" t="s">
        <v>39</v>
      </c>
      <c r="B17" s="15"/>
      <c r="C17" s="18" t="n">
        <v>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s">
        <v>22</v>
      </c>
      <c r="K17" s="12" t="s">
        <v>22</v>
      </c>
      <c r="L17" s="12" t="s">
        <v>22</v>
      </c>
      <c r="M17" s="12" t="s">
        <v>22</v>
      </c>
      <c r="N17" s="12" t="s">
        <v>22</v>
      </c>
      <c r="O17" s="12" t="s">
        <v>22</v>
      </c>
    </row>
    <row r="18" customFormat="false" ht="12.75" hidden="false" customHeight="false" outlineLevel="0" collapsed="false">
      <c r="A18" s="14" t="s">
        <v>40</v>
      </c>
      <c r="B18" s="15" t="s">
        <v>26</v>
      </c>
      <c r="C18" s="18" t="n">
        <v>1</v>
      </c>
      <c r="D18" s="12" t="n">
        <f aca="false">$C18</f>
        <v>1</v>
      </c>
      <c r="E18" s="12" t="n">
        <f aca="false">$C18</f>
        <v>1</v>
      </c>
      <c r="F18" s="12" t="n">
        <f aca="false">$C18</f>
        <v>1</v>
      </c>
      <c r="G18" s="12" t="n">
        <f aca="false">$C18</f>
        <v>1</v>
      </c>
      <c r="H18" s="12" t="n">
        <f aca="false">$C18</f>
        <v>1</v>
      </c>
      <c r="I18" s="12" t="n">
        <f aca="false">$C18</f>
        <v>1</v>
      </c>
      <c r="J18" s="12" t="n">
        <f aca="false">$C18</f>
        <v>1</v>
      </c>
      <c r="K18" s="12" t="n">
        <f aca="false">$C18</f>
        <v>1</v>
      </c>
      <c r="L18" s="12" t="n">
        <f aca="false">$C18</f>
        <v>1</v>
      </c>
      <c r="M18" s="12" t="n">
        <f aca="false">$C18</f>
        <v>1</v>
      </c>
      <c r="N18" s="12" t="s">
        <v>22</v>
      </c>
      <c r="O18" s="12" t="s">
        <v>22</v>
      </c>
    </row>
    <row r="19" customFormat="false" ht="12.75" hidden="false" customHeight="false" outlineLevel="0" collapsed="false">
      <c r="A19" s="14"/>
      <c r="B19" s="15"/>
      <c r="C19" s="18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9" t="s">
        <v>41</v>
      </c>
      <c r="B20" s="15" t="s">
        <v>42</v>
      </c>
      <c r="C20" s="17" t="n">
        <v>2.2</v>
      </c>
      <c r="D20" s="12" t="s">
        <v>22</v>
      </c>
      <c r="E20" s="12" t="n">
        <f aca="false">$C20</f>
        <v>2.2</v>
      </c>
      <c r="F20" s="12" t="n">
        <f aca="false">$C20</f>
        <v>2.2</v>
      </c>
      <c r="G20" s="12" t="n">
        <f aca="false">$C20</f>
        <v>2.2</v>
      </c>
      <c r="H20" s="12" t="n">
        <f aca="false">$C20</f>
        <v>2.2</v>
      </c>
      <c r="I20" s="12" t="n">
        <f aca="false">$C20</f>
        <v>2.2</v>
      </c>
      <c r="J20" s="12" t="n">
        <f aca="false">$C20</f>
        <v>2.2</v>
      </c>
      <c r="K20" s="12" t="n">
        <f aca="false">$C20</f>
        <v>2.2</v>
      </c>
      <c r="L20" s="12" t="n">
        <f aca="false">$C20</f>
        <v>2.2</v>
      </c>
      <c r="M20" s="12" t="n">
        <f aca="false">$C20</f>
        <v>2.2</v>
      </c>
      <c r="N20" s="12" t="s">
        <v>22</v>
      </c>
      <c r="O20" s="12" t="n">
        <f aca="false">$C20</f>
        <v>2.2</v>
      </c>
    </row>
    <row r="21" customFormat="false" ht="12.75" hidden="false" customHeight="false" outlineLevel="0" collapsed="false">
      <c r="A21" s="19" t="s">
        <v>43</v>
      </c>
      <c r="B21" s="15" t="s">
        <v>44</v>
      </c>
      <c r="C21" s="18" t="n">
        <v>6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s">
        <v>22</v>
      </c>
      <c r="K21" s="12" t="s">
        <v>22</v>
      </c>
      <c r="L21" s="12" t="s">
        <v>22</v>
      </c>
      <c r="M21" s="12" t="s">
        <v>22</v>
      </c>
      <c r="N21" s="12" t="s">
        <v>22</v>
      </c>
      <c r="O21" s="12" t="s">
        <v>22</v>
      </c>
    </row>
    <row r="22" customFormat="false" ht="12.75" hidden="false" customHeight="false" outlineLevel="0" collapsed="false">
      <c r="A22" s="19" t="s">
        <v>45</v>
      </c>
      <c r="B22" s="20" t="s">
        <v>46</v>
      </c>
      <c r="C22" s="18" t="n">
        <v>0.5</v>
      </c>
      <c r="D22" s="12" t="s">
        <v>22</v>
      </c>
      <c r="E22" s="18" t="n">
        <v>0.5</v>
      </c>
      <c r="F22" s="18" t="n">
        <v>0.5</v>
      </c>
      <c r="G22" s="18" t="n">
        <v>0.5</v>
      </c>
      <c r="H22" s="18" t="n">
        <v>0.5</v>
      </c>
      <c r="I22" s="18" t="n">
        <v>0.5</v>
      </c>
      <c r="J22" s="18" t="n">
        <v>0.5</v>
      </c>
      <c r="K22" s="18" t="n">
        <v>0.5</v>
      </c>
      <c r="L22" s="18" t="n">
        <v>0.5</v>
      </c>
      <c r="M22" s="18" t="n">
        <v>0.5</v>
      </c>
      <c r="N22" s="12" t="s">
        <v>22</v>
      </c>
      <c r="O22" s="18" t="n">
        <v>0.5</v>
      </c>
    </row>
    <row r="23" customFormat="false" ht="12.75" hidden="false" customHeight="false" outlineLevel="0" collapsed="false">
      <c r="A23" s="19" t="s">
        <v>47</v>
      </c>
      <c r="B23" s="20" t="s">
        <v>46</v>
      </c>
      <c r="C23" s="18" t="n">
        <v>0.3</v>
      </c>
      <c r="D23" s="12" t="s">
        <v>22</v>
      </c>
      <c r="E23" s="18" t="n">
        <v>0.3</v>
      </c>
      <c r="F23" s="18" t="n">
        <v>0.3</v>
      </c>
      <c r="G23" s="18" t="n">
        <v>0.3</v>
      </c>
      <c r="H23" s="18" t="n">
        <v>0.3</v>
      </c>
      <c r="I23" s="18" t="n">
        <v>0.3</v>
      </c>
      <c r="J23" s="18" t="n">
        <v>0.3</v>
      </c>
      <c r="K23" s="18" t="n">
        <v>0.3</v>
      </c>
      <c r="L23" s="18" t="n">
        <v>0.3</v>
      </c>
      <c r="M23" s="18" t="n">
        <v>0.3</v>
      </c>
      <c r="N23" s="12" t="s">
        <v>22</v>
      </c>
      <c r="O23" s="18" t="n">
        <v>0.3</v>
      </c>
    </row>
    <row r="24" customFormat="false" ht="12.75" hidden="false" customHeight="false" outlineLevel="0" collapsed="false">
      <c r="A24" s="19" t="s">
        <v>48</v>
      </c>
      <c r="B24" s="20" t="s">
        <v>46</v>
      </c>
      <c r="C24" s="18" t="n">
        <v>0.2</v>
      </c>
      <c r="D24" s="12" t="s">
        <v>22</v>
      </c>
      <c r="E24" s="18" t="n">
        <v>0.2</v>
      </c>
      <c r="F24" s="18" t="n">
        <v>0.2</v>
      </c>
      <c r="G24" s="18" t="n">
        <v>0.2</v>
      </c>
      <c r="H24" s="18" t="n">
        <v>0.2</v>
      </c>
      <c r="I24" s="18" t="n">
        <v>0.2</v>
      </c>
      <c r="J24" s="18" t="n">
        <v>0.2</v>
      </c>
      <c r="K24" s="18" t="n">
        <v>0.2</v>
      </c>
      <c r="L24" s="18" t="n">
        <v>0.2</v>
      </c>
      <c r="M24" s="18" t="n">
        <v>0.2</v>
      </c>
      <c r="N24" s="12" t="s">
        <v>22</v>
      </c>
      <c r="O24" s="18" t="n">
        <v>0.2</v>
      </c>
    </row>
    <row r="25" customFormat="false" ht="12.75" hidden="false" customHeight="false" outlineLevel="0" collapsed="false">
      <c r="A25" s="19" t="s">
        <v>49</v>
      </c>
      <c r="B25" s="20" t="s">
        <v>46</v>
      </c>
      <c r="C25" s="18" t="n">
        <v>0.3</v>
      </c>
      <c r="D25" s="12" t="s">
        <v>22</v>
      </c>
      <c r="E25" s="18" t="n">
        <v>0.3</v>
      </c>
      <c r="F25" s="18" t="n">
        <v>0.3</v>
      </c>
      <c r="G25" s="18" t="n">
        <v>0.3</v>
      </c>
      <c r="H25" s="18" t="n">
        <v>0.3</v>
      </c>
      <c r="I25" s="18" t="n">
        <v>0.3</v>
      </c>
      <c r="J25" s="18" t="n">
        <v>0.3</v>
      </c>
      <c r="K25" s="18" t="n">
        <v>0.3</v>
      </c>
      <c r="L25" s="18" t="n">
        <v>0.3</v>
      </c>
      <c r="M25" s="18" t="n">
        <v>0.3</v>
      </c>
      <c r="N25" s="12" t="s">
        <v>22</v>
      </c>
      <c r="O25" s="18" t="n">
        <v>0.3</v>
      </c>
    </row>
    <row r="26" customFormat="false" ht="12.75" hidden="false" customHeight="true" outlineLevel="0" collapsed="false">
      <c r="A26" s="19" t="s">
        <v>50</v>
      </c>
      <c r="B26" s="20" t="s">
        <v>46</v>
      </c>
      <c r="C26" s="18" t="n">
        <v>0.3</v>
      </c>
      <c r="D26" s="12" t="s">
        <v>22</v>
      </c>
      <c r="E26" s="18" t="n">
        <v>0.3</v>
      </c>
      <c r="F26" s="18" t="n">
        <v>0.3</v>
      </c>
      <c r="G26" s="18" t="n">
        <v>0.3</v>
      </c>
      <c r="H26" s="18" t="n">
        <v>0.3</v>
      </c>
      <c r="I26" s="18" t="n">
        <v>0.3</v>
      </c>
      <c r="J26" s="18" t="n">
        <v>0.3</v>
      </c>
      <c r="K26" s="18" t="n">
        <v>0.3</v>
      </c>
      <c r="L26" s="18" t="n">
        <v>0.3</v>
      </c>
      <c r="M26" s="18" t="n">
        <v>0.3</v>
      </c>
      <c r="N26" s="12" t="s">
        <v>22</v>
      </c>
      <c r="O26" s="18" t="n">
        <v>0.3</v>
      </c>
    </row>
    <row r="27" customFormat="false" ht="12.75" hidden="false" customHeight="false" outlineLevel="0" collapsed="false">
      <c r="A27" s="19" t="s">
        <v>51</v>
      </c>
      <c r="B27" s="20" t="s">
        <v>46</v>
      </c>
      <c r="C27" s="18" t="n">
        <v>0.3</v>
      </c>
      <c r="D27" s="12" t="s">
        <v>22</v>
      </c>
      <c r="E27" s="18" t="n">
        <v>0.3</v>
      </c>
      <c r="F27" s="18" t="n">
        <v>0.3</v>
      </c>
      <c r="G27" s="18" t="n">
        <v>0.3</v>
      </c>
      <c r="H27" s="18" t="n">
        <v>0.3</v>
      </c>
      <c r="I27" s="18" t="n">
        <v>0.3</v>
      </c>
      <c r="J27" s="18" t="n">
        <v>0.3</v>
      </c>
      <c r="K27" s="18" t="n">
        <v>0.3</v>
      </c>
      <c r="L27" s="18" t="n">
        <v>0.3</v>
      </c>
      <c r="M27" s="18" t="n">
        <v>0.3</v>
      </c>
      <c r="N27" s="12" t="s">
        <v>22</v>
      </c>
      <c r="O27" s="18" t="n">
        <v>0.3</v>
      </c>
    </row>
    <row r="28" customFormat="false" ht="12.75" hidden="false" customHeight="false" outlineLevel="0" collapsed="false">
      <c r="A28" s="19" t="s">
        <v>52</v>
      </c>
      <c r="B28" s="15"/>
      <c r="C28" s="16" t="n">
        <v>4</v>
      </c>
      <c r="D28" s="12" t="n">
        <f aca="false">$C28</f>
        <v>4</v>
      </c>
      <c r="E28" s="12" t="s">
        <v>22</v>
      </c>
      <c r="F28" s="12" t="s">
        <v>22</v>
      </c>
      <c r="G28" s="12" t="n">
        <f aca="false">$C28</f>
        <v>4</v>
      </c>
      <c r="H28" s="12" t="s">
        <v>22</v>
      </c>
      <c r="I28" s="12" t="s">
        <v>22</v>
      </c>
      <c r="J28" s="12" t="n">
        <f aca="false">$C28</f>
        <v>4</v>
      </c>
      <c r="K28" s="12" t="s">
        <v>22</v>
      </c>
      <c r="L28" s="12" t="n">
        <f aca="false">$C28</f>
        <v>4</v>
      </c>
      <c r="M28" s="12" t="s">
        <v>22</v>
      </c>
      <c r="N28" s="12" t="s">
        <v>22</v>
      </c>
      <c r="O28" s="12" t="s">
        <v>22</v>
      </c>
    </row>
    <row r="29" customFormat="false" ht="12.75" hidden="false" customHeight="false" outlineLevel="0" collapsed="false">
      <c r="A29" s="14"/>
      <c r="B29" s="15"/>
      <c r="C29" s="21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3.5" hidden="false" customHeight="false" outlineLevel="0" collapsed="false">
      <c r="A30" s="22" t="s">
        <v>53</v>
      </c>
      <c r="B30" s="23"/>
      <c r="C30" s="24" t="n">
        <f aca="false">SUM(C6:C29)</f>
        <v>58.975</v>
      </c>
      <c r="D30" s="24" t="n">
        <f aca="false">SUM(D6:D29)</f>
        <v>7</v>
      </c>
      <c r="E30" s="24" t="n">
        <f aca="false">SUM(E6:E29)</f>
        <v>8.225</v>
      </c>
      <c r="F30" s="24" t="n">
        <f aca="false">SUM(F6:F29)</f>
        <v>19.975</v>
      </c>
      <c r="G30" s="24" t="n">
        <f aca="false">SUM(G6:G29)</f>
        <v>38.975</v>
      </c>
      <c r="H30" s="24" t="n">
        <f aca="false">SUM(H6:H29)</f>
        <v>16.975</v>
      </c>
      <c r="I30" s="24" t="n">
        <f aca="false">SUM(I6:I29)</f>
        <v>34.975</v>
      </c>
      <c r="J30" s="24" t="n">
        <f aca="false">SUM(J6:J29)</f>
        <v>38.975</v>
      </c>
      <c r="K30" s="24" t="n">
        <f aca="false">SUM(K6:K29)</f>
        <v>16.975</v>
      </c>
      <c r="L30" s="24" t="n">
        <f aca="false">SUM(L6:L29)</f>
        <v>28.975</v>
      </c>
      <c r="M30" s="24" t="n">
        <f aca="false">SUM(M6:M29)</f>
        <v>34.975</v>
      </c>
      <c r="N30" s="24" t="n">
        <f aca="false">SUM(N6:N29)</f>
        <v>0</v>
      </c>
      <c r="O30" s="24" t="n">
        <f aca="false">SUM(O6:O29)</f>
        <v>4.1</v>
      </c>
    </row>
    <row r="31" customFormat="false" ht="12.75" hidden="false" customHeight="false" outlineLevel="0" collapsed="false">
      <c r="C31" s="21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s="25" customFormat="true" ht="12.75" hidden="false" customHeight="false" outlineLevel="0" collapsed="false">
      <c r="A32" s="0"/>
      <c r="B32" s="0"/>
      <c r="C32" s="21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3.5" hidden="false" customHeight="false" outlineLevel="0" collapsed="false">
      <c r="A33" s="26" t="s">
        <v>54</v>
      </c>
      <c r="B33" s="27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30"/>
      <c r="B34" s="10"/>
      <c r="C34" s="21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9" t="s">
        <v>55</v>
      </c>
      <c r="B35" s="15" t="s">
        <v>44</v>
      </c>
      <c r="C35" s="18" t="n">
        <v>1.4</v>
      </c>
      <c r="D35" s="12" t="s">
        <v>22</v>
      </c>
      <c r="E35" s="12" t="s">
        <v>22</v>
      </c>
      <c r="F35" s="12" t="n">
        <f aca="false">$C35</f>
        <v>1.4</v>
      </c>
      <c r="G35" s="12" t="n">
        <f aca="false">$C35</f>
        <v>1.4</v>
      </c>
      <c r="H35" s="12" t="n">
        <f aca="false">$C35</f>
        <v>1.4</v>
      </c>
      <c r="I35" s="12" t="n">
        <f aca="false">$C35</f>
        <v>1.4</v>
      </c>
      <c r="J35" s="12" t="n">
        <f aca="false">$C35</f>
        <v>1.4</v>
      </c>
      <c r="K35" s="12" t="n">
        <f aca="false">$C35</f>
        <v>1.4</v>
      </c>
      <c r="L35" s="12" t="n">
        <f aca="false">$C35</f>
        <v>1.4</v>
      </c>
      <c r="M35" s="12" t="n">
        <f aca="false">$C35</f>
        <v>1.4</v>
      </c>
      <c r="N35" s="12" t="n">
        <f aca="false">$C35</f>
        <v>1.4</v>
      </c>
      <c r="O35" s="12" t="n">
        <f aca="false">$C35</f>
        <v>1.4</v>
      </c>
    </row>
    <row r="36" customFormat="false" ht="12.75" hidden="false" customHeight="false" outlineLevel="0" collapsed="false">
      <c r="A36" s="19" t="s">
        <v>56</v>
      </c>
      <c r="B36" s="15" t="s">
        <v>44</v>
      </c>
      <c r="C36" s="18" t="n">
        <v>0.25</v>
      </c>
      <c r="D36" s="12" t="s">
        <v>22</v>
      </c>
      <c r="E36" s="12" t="n">
        <f aca="false">$C36</f>
        <v>0.25</v>
      </c>
      <c r="F36" s="12" t="n">
        <f aca="false">$C36</f>
        <v>0.25</v>
      </c>
      <c r="G36" s="12" t="n">
        <f aca="false">$C36</f>
        <v>0.25</v>
      </c>
      <c r="H36" s="12" t="n">
        <f aca="false">$C36</f>
        <v>0.25</v>
      </c>
      <c r="I36" s="12" t="n">
        <f aca="false">$C36</f>
        <v>0.25</v>
      </c>
      <c r="J36" s="12" t="n">
        <f aca="false">$C36</f>
        <v>0.25</v>
      </c>
      <c r="K36" s="12" t="n">
        <f aca="false">$C36</f>
        <v>0.25</v>
      </c>
      <c r="L36" s="12" t="n">
        <f aca="false">$C36</f>
        <v>0.25</v>
      </c>
      <c r="M36" s="12" t="n">
        <f aca="false">$C36</f>
        <v>0.25</v>
      </c>
      <c r="N36" s="12" t="n">
        <f aca="false">$C36</f>
        <v>0.25</v>
      </c>
      <c r="O36" s="12" t="n">
        <f aca="false">$C36</f>
        <v>0.25</v>
      </c>
    </row>
    <row r="37" customFormat="false" ht="12.75" hidden="false" customHeight="false" outlineLevel="0" collapsed="false">
      <c r="A37" s="19" t="s">
        <v>57</v>
      </c>
      <c r="B37" s="15"/>
      <c r="C37" s="18" t="n">
        <v>0.25</v>
      </c>
      <c r="D37" s="12" t="s">
        <v>22</v>
      </c>
      <c r="E37" s="12" t="n">
        <f aca="false">$C37</f>
        <v>0.25</v>
      </c>
      <c r="F37" s="12" t="n">
        <f aca="false">$C37</f>
        <v>0.25</v>
      </c>
      <c r="G37" s="12" t="n">
        <f aca="false">$C37</f>
        <v>0.25</v>
      </c>
      <c r="H37" s="12" t="n">
        <f aca="false">$C37</f>
        <v>0.25</v>
      </c>
      <c r="I37" s="12" t="n">
        <f aca="false">$C37</f>
        <v>0.25</v>
      </c>
      <c r="J37" s="12" t="n">
        <f aca="false">$C37</f>
        <v>0.25</v>
      </c>
      <c r="K37" s="12" t="n">
        <f aca="false">$C37</f>
        <v>0.25</v>
      </c>
      <c r="L37" s="12" t="n">
        <f aca="false">$C37</f>
        <v>0.25</v>
      </c>
      <c r="M37" s="12" t="n">
        <f aca="false">$C37</f>
        <v>0.25</v>
      </c>
      <c r="N37" s="12" t="n">
        <f aca="false">$C37</f>
        <v>0.25</v>
      </c>
      <c r="O37" s="12" t="n">
        <f aca="false">$C37</f>
        <v>0.25</v>
      </c>
    </row>
    <row r="38" customFormat="false" ht="12.75" hidden="false" customHeight="false" outlineLevel="0" collapsed="false">
      <c r="A38" s="19" t="s">
        <v>58</v>
      </c>
      <c r="B38" s="20" t="s">
        <v>59</v>
      </c>
      <c r="C38" s="18" t="n">
        <v>1</v>
      </c>
      <c r="D38" s="12" t="s">
        <v>22</v>
      </c>
      <c r="E38" s="12" t="n">
        <f aca="false">$C38</f>
        <v>1</v>
      </c>
      <c r="F38" s="12" t="n">
        <f aca="false">$C38</f>
        <v>1</v>
      </c>
      <c r="G38" s="12" t="n">
        <f aca="false">$C38</f>
        <v>1</v>
      </c>
      <c r="H38" s="12" t="n">
        <f aca="false">$C38</f>
        <v>1</v>
      </c>
      <c r="I38" s="12" t="n">
        <f aca="false">$C38</f>
        <v>1</v>
      </c>
      <c r="J38" s="12" t="n">
        <f aca="false">$C38</f>
        <v>1</v>
      </c>
      <c r="K38" s="12" t="n">
        <f aca="false">$C38</f>
        <v>1</v>
      </c>
      <c r="L38" s="12" t="n">
        <f aca="false">$C38</f>
        <v>1</v>
      </c>
      <c r="M38" s="12" t="n">
        <f aca="false">$C38</f>
        <v>1</v>
      </c>
      <c r="N38" s="12" t="n">
        <f aca="false">$C38</f>
        <v>1</v>
      </c>
      <c r="O38" s="12" t="n">
        <f aca="false">$C38</f>
        <v>1</v>
      </c>
    </row>
    <row r="39" customFormat="false" ht="12.75" hidden="false" customHeight="false" outlineLevel="0" collapsed="false">
      <c r="A39" s="14" t="s">
        <v>60</v>
      </c>
      <c r="B39" s="20" t="s">
        <v>61</v>
      </c>
      <c r="C39" s="12" t="s">
        <v>22</v>
      </c>
      <c r="D39" s="12" t="str">
        <f aca="false">$C39</f>
        <v>-</v>
      </c>
      <c r="E39" s="12" t="str">
        <f aca="false">$C39</f>
        <v>-</v>
      </c>
      <c r="F39" s="12" t="str">
        <f aca="false">$C39</f>
        <v>-</v>
      </c>
      <c r="G39" s="12" t="str">
        <f aca="false">$C39</f>
        <v>-</v>
      </c>
      <c r="H39" s="12" t="str">
        <f aca="false">$C39</f>
        <v>-</v>
      </c>
      <c r="I39" s="12" t="str">
        <f aca="false">$C39</f>
        <v>-</v>
      </c>
      <c r="J39" s="12" t="str">
        <f aca="false">$C39</f>
        <v>-</v>
      </c>
      <c r="K39" s="12" t="str">
        <f aca="false">$C39</f>
        <v>-</v>
      </c>
      <c r="L39" s="12" t="str">
        <f aca="false">$C39</f>
        <v>-</v>
      </c>
      <c r="M39" s="12" t="str">
        <f aca="false">$C39</f>
        <v>-</v>
      </c>
      <c r="N39" s="12" t="str">
        <f aca="false">$C39</f>
        <v>-</v>
      </c>
      <c r="O39" s="12" t="str">
        <f aca="false">$C39</f>
        <v>-</v>
      </c>
    </row>
    <row r="40" customFormat="false" ht="12.75" hidden="false" customHeight="false" outlineLevel="0" collapsed="false">
      <c r="A40" s="19" t="s">
        <v>62</v>
      </c>
      <c r="B40" s="20" t="s">
        <v>63</v>
      </c>
      <c r="C40" s="18" t="n">
        <v>0.75</v>
      </c>
      <c r="D40" s="12" t="s">
        <v>22</v>
      </c>
      <c r="E40" s="12" t="n">
        <f aca="false">$C40</f>
        <v>0.75</v>
      </c>
      <c r="F40" s="12" t="n">
        <f aca="false">$C40</f>
        <v>0.75</v>
      </c>
      <c r="G40" s="12" t="n">
        <f aca="false">$C40</f>
        <v>0.75</v>
      </c>
      <c r="H40" s="12" t="n">
        <f aca="false">$C40</f>
        <v>0.75</v>
      </c>
      <c r="I40" s="12" t="n">
        <f aca="false">$C40</f>
        <v>0.75</v>
      </c>
      <c r="J40" s="12" t="n">
        <f aca="false">$C40</f>
        <v>0.75</v>
      </c>
      <c r="K40" s="12" t="n">
        <f aca="false">$C40</f>
        <v>0.75</v>
      </c>
      <c r="L40" s="12" t="n">
        <f aca="false">$C40</f>
        <v>0.75</v>
      </c>
      <c r="M40" s="12" t="n">
        <f aca="false">$C40</f>
        <v>0.75</v>
      </c>
      <c r="N40" s="12" t="n">
        <f aca="false">$C40</f>
        <v>0.75</v>
      </c>
      <c r="O40" s="12" t="n">
        <f aca="false">$C40</f>
        <v>0.75</v>
      </c>
    </row>
    <row r="41" customFormat="false" ht="12.75" hidden="false" customHeight="false" outlineLevel="0" collapsed="false">
      <c r="A41" s="19" t="s">
        <v>64</v>
      </c>
      <c r="B41" s="20" t="s">
        <v>65</v>
      </c>
      <c r="C41" s="18" t="n">
        <v>0.75</v>
      </c>
      <c r="D41" s="12"/>
      <c r="E41" s="12" t="n">
        <f aca="false">$C41</f>
        <v>0.75</v>
      </c>
      <c r="F41" s="12" t="n">
        <f aca="false">$C41</f>
        <v>0.75</v>
      </c>
      <c r="G41" s="12" t="n">
        <f aca="false">$C41</f>
        <v>0.75</v>
      </c>
      <c r="H41" s="12" t="n">
        <f aca="false">$C41</f>
        <v>0.75</v>
      </c>
      <c r="I41" s="12" t="n">
        <f aca="false">$C41</f>
        <v>0.75</v>
      </c>
      <c r="J41" s="12" t="n">
        <f aca="false">$C41</f>
        <v>0.75</v>
      </c>
      <c r="K41" s="12" t="n">
        <f aca="false">$C41</f>
        <v>0.75</v>
      </c>
      <c r="L41" s="12" t="n">
        <f aca="false">$C41</f>
        <v>0.75</v>
      </c>
      <c r="M41" s="12" t="n">
        <f aca="false">$C41</f>
        <v>0.75</v>
      </c>
      <c r="N41" s="12" t="s">
        <v>22</v>
      </c>
      <c r="O41" s="12" t="s">
        <v>22</v>
      </c>
    </row>
    <row r="42" customFormat="false" ht="12.75" hidden="false" customHeight="false" outlineLevel="0" collapsed="false">
      <c r="A42" s="19" t="s">
        <v>66</v>
      </c>
      <c r="B42" s="15"/>
      <c r="C42" s="18" t="n">
        <v>0.75</v>
      </c>
      <c r="D42" s="12" t="s">
        <v>22</v>
      </c>
      <c r="E42" s="12" t="n">
        <f aca="false">$C42</f>
        <v>0.75</v>
      </c>
      <c r="F42" s="12" t="n">
        <f aca="false">$C42</f>
        <v>0.75</v>
      </c>
      <c r="G42" s="12" t="n">
        <f aca="false">$C42</f>
        <v>0.75</v>
      </c>
      <c r="H42" s="12" t="n">
        <f aca="false">$C42</f>
        <v>0.75</v>
      </c>
      <c r="I42" s="12" t="n">
        <f aca="false">$C42</f>
        <v>0.75</v>
      </c>
      <c r="J42" s="12" t="n">
        <f aca="false">$C42</f>
        <v>0.75</v>
      </c>
      <c r="K42" s="12" t="n">
        <f aca="false">$C42</f>
        <v>0.75</v>
      </c>
      <c r="L42" s="12" t="n">
        <f aca="false">$C42</f>
        <v>0.75</v>
      </c>
      <c r="M42" s="12" t="n">
        <f aca="false">$C42</f>
        <v>0.75</v>
      </c>
      <c r="N42" s="12" t="n">
        <f aca="false">$C42</f>
        <v>0.75</v>
      </c>
      <c r="O42" s="12" t="n">
        <f aca="false">$C42</f>
        <v>0.75</v>
      </c>
    </row>
    <row r="43" customFormat="false" ht="12.75" hidden="false" customHeight="false" outlineLevel="0" collapsed="false">
      <c r="A43" s="14" t="s">
        <v>67</v>
      </c>
      <c r="B43" s="15"/>
      <c r="C43" s="18" t="n">
        <v>1</v>
      </c>
      <c r="D43" s="12" t="s">
        <v>22</v>
      </c>
      <c r="E43" s="12" t="s">
        <v>22</v>
      </c>
      <c r="F43" s="12" t="s">
        <v>22</v>
      </c>
      <c r="G43" s="12" t="s">
        <v>22</v>
      </c>
      <c r="H43" s="12" t="s">
        <v>22</v>
      </c>
      <c r="I43" s="12" t="n">
        <f aca="false">$C43</f>
        <v>1</v>
      </c>
      <c r="J43" s="12" t="n">
        <f aca="false">$C43</f>
        <v>1</v>
      </c>
      <c r="K43" s="12" t="s">
        <v>22</v>
      </c>
      <c r="L43" s="12" t="n">
        <f aca="false">$C43</f>
        <v>1</v>
      </c>
      <c r="M43" s="12" t="n">
        <f aca="false">$C43</f>
        <v>1</v>
      </c>
      <c r="N43" s="12" t="n">
        <f aca="false">$C43</f>
        <v>1</v>
      </c>
      <c r="O43" s="12" t="n">
        <f aca="false">$C43</f>
        <v>1</v>
      </c>
      <c r="P43" s="20"/>
    </row>
    <row r="44" customFormat="false" ht="12.75" hidden="false" customHeight="false" outlineLevel="0" collapsed="false">
      <c r="A44" s="19" t="s">
        <v>68</v>
      </c>
      <c r="B44" s="20" t="s">
        <v>46</v>
      </c>
      <c r="C44" s="18" t="n">
        <v>0.3</v>
      </c>
      <c r="D44" s="12" t="s">
        <v>22</v>
      </c>
      <c r="E44" s="18" t="n">
        <v>0.3</v>
      </c>
      <c r="F44" s="18" t="n">
        <v>0.3</v>
      </c>
      <c r="G44" s="18" t="n">
        <v>0.3</v>
      </c>
      <c r="H44" s="18" t="n">
        <v>0.3</v>
      </c>
      <c r="I44" s="18" t="n">
        <v>0.3</v>
      </c>
      <c r="J44" s="18" t="n">
        <v>0.3</v>
      </c>
      <c r="K44" s="18" t="n">
        <v>0.3</v>
      </c>
      <c r="L44" s="18" t="n">
        <v>0.3</v>
      </c>
      <c r="M44" s="18" t="n">
        <v>0.3</v>
      </c>
      <c r="N44" s="18" t="n">
        <v>0.3</v>
      </c>
      <c r="O44" s="18" t="n">
        <v>0.3</v>
      </c>
    </row>
    <row r="45" customFormat="false" ht="12.75" hidden="false" customHeight="false" outlineLevel="0" collapsed="false">
      <c r="A45" s="14"/>
      <c r="B45" s="15"/>
      <c r="C45" s="2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3.5" hidden="false" customHeight="false" outlineLevel="0" collapsed="false">
      <c r="A46" s="22" t="s">
        <v>69</v>
      </c>
      <c r="B46" s="23"/>
      <c r="C46" s="24" t="n">
        <f aca="false">SUM(C35:C43)</f>
        <v>6.15</v>
      </c>
      <c r="D46" s="8" t="n">
        <f aca="false">SUM(D35:D43)</f>
        <v>0</v>
      </c>
      <c r="E46" s="8" t="n">
        <f aca="false">SUM(E35:E43)</f>
        <v>3.75</v>
      </c>
      <c r="F46" s="8" t="n">
        <f aca="false">SUM(F35:F43)</f>
        <v>5.15</v>
      </c>
      <c r="G46" s="8" t="n">
        <f aca="false">SUM(G35:G43)</f>
        <v>5.15</v>
      </c>
      <c r="H46" s="8" t="n">
        <f aca="false">SUM(H35:H43)</f>
        <v>5.15</v>
      </c>
      <c r="I46" s="8" t="n">
        <f aca="false">SUM(I35:I43)</f>
        <v>6.15</v>
      </c>
      <c r="J46" s="8" t="n">
        <f aca="false">SUM(J35:J43)</f>
        <v>6.15</v>
      </c>
      <c r="K46" s="8" t="n">
        <f aca="false">SUM(K35:K43)</f>
        <v>5.15</v>
      </c>
      <c r="L46" s="8" t="n">
        <f aca="false">SUM(L35:L43)</f>
        <v>6.15</v>
      </c>
      <c r="M46" s="8" t="n">
        <f aca="false">SUM(M35:M43)</f>
        <v>6.15</v>
      </c>
      <c r="N46" s="8" t="n">
        <f aca="false">SUM(N35:N43)</f>
        <v>5.4</v>
      </c>
      <c r="O46" s="8" t="n">
        <f aca="false">SUM(O35:O43)</f>
        <v>5.4</v>
      </c>
    </row>
    <row r="47" customFormat="false" ht="12.75" hidden="false" customHeight="false" outlineLevel="0" collapsed="false">
      <c r="A47" s="10"/>
      <c r="B47" s="15"/>
      <c r="C47" s="3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26" t="s">
        <v>70</v>
      </c>
      <c r="B48" s="27"/>
      <c r="C48" s="3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2.7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false" outlineLevel="0" collapsed="false">
      <c r="A50" s="19" t="s">
        <v>71</v>
      </c>
      <c r="B50" s="15"/>
      <c r="C50" s="18" t="n">
        <v>0.3</v>
      </c>
      <c r="D50" s="37" t="n">
        <f aca="false">$C50</f>
        <v>0.3</v>
      </c>
      <c r="E50" s="37" t="n">
        <f aca="false">$C50</f>
        <v>0.3</v>
      </c>
      <c r="F50" s="37" t="n">
        <f aca="false">$C50</f>
        <v>0.3</v>
      </c>
      <c r="G50" s="37" t="n">
        <f aca="false">$C50</f>
        <v>0.3</v>
      </c>
      <c r="H50" s="37" t="n">
        <f aca="false">$C50</f>
        <v>0.3</v>
      </c>
      <c r="I50" s="37" t="n">
        <f aca="false">$C50</f>
        <v>0.3</v>
      </c>
      <c r="J50" s="37" t="n">
        <f aca="false">$C50</f>
        <v>0.3</v>
      </c>
      <c r="K50" s="37" t="n">
        <f aca="false">$C50</f>
        <v>0.3</v>
      </c>
      <c r="L50" s="37" t="n">
        <f aca="false">$C50</f>
        <v>0.3</v>
      </c>
      <c r="M50" s="37" t="n">
        <f aca="false">$C50</f>
        <v>0.3</v>
      </c>
      <c r="N50" s="37" t="n">
        <f aca="false">$C50</f>
        <v>0.3</v>
      </c>
      <c r="O50" s="37" t="n">
        <f aca="false">$C50</f>
        <v>0.3</v>
      </c>
    </row>
    <row r="51" customFormat="false" ht="12.75" hidden="false" customHeight="false" outlineLevel="0" collapsed="false">
      <c r="A51" s="38" t="s">
        <v>72</v>
      </c>
      <c r="B51" s="15"/>
      <c r="C51" s="16" t="n">
        <v>0.75</v>
      </c>
      <c r="D51" s="37" t="n">
        <f aca="false">$C51</f>
        <v>0.75</v>
      </c>
      <c r="E51" s="37" t="n">
        <f aca="false">$C51</f>
        <v>0.75</v>
      </c>
      <c r="F51" s="37" t="n">
        <f aca="false">$C51</f>
        <v>0.75</v>
      </c>
      <c r="G51" s="37" t="n">
        <f aca="false">$C51</f>
        <v>0.75</v>
      </c>
      <c r="H51" s="37" t="n">
        <f aca="false">$C51</f>
        <v>0.75</v>
      </c>
      <c r="I51" s="37" t="n">
        <f aca="false">$C51</f>
        <v>0.75</v>
      </c>
      <c r="J51" s="37" t="n">
        <f aca="false">$C51</f>
        <v>0.75</v>
      </c>
      <c r="K51" s="37" t="n">
        <f aca="false">$C51</f>
        <v>0.75</v>
      </c>
      <c r="L51" s="37" t="n">
        <f aca="false">$C51</f>
        <v>0.75</v>
      </c>
      <c r="M51" s="37" t="n">
        <f aca="false">$C51</f>
        <v>0.75</v>
      </c>
      <c r="N51" s="37" t="n">
        <f aca="false">$C51</f>
        <v>0.75</v>
      </c>
      <c r="O51" s="37" t="n">
        <f aca="false">$C51</f>
        <v>0.75</v>
      </c>
    </row>
    <row r="52" customFormat="false" ht="12.75" hidden="false" customHeight="false" outlineLevel="0" collapsed="false">
      <c r="A52" s="38" t="s">
        <v>39</v>
      </c>
      <c r="B52" s="15"/>
      <c r="C52" s="18" t="n">
        <v>2</v>
      </c>
      <c r="D52" s="12" t="s">
        <v>22</v>
      </c>
      <c r="E52" s="12" t="s">
        <v>22</v>
      </c>
      <c r="F52" s="12" t="s">
        <v>22</v>
      </c>
      <c r="G52" s="12" t="s">
        <v>22</v>
      </c>
      <c r="H52" s="12" t="s">
        <v>22</v>
      </c>
      <c r="I52" s="12" t="s">
        <v>22</v>
      </c>
      <c r="J52" s="12" t="s">
        <v>22</v>
      </c>
      <c r="K52" s="12" t="s">
        <v>22</v>
      </c>
      <c r="L52" s="12" t="s">
        <v>22</v>
      </c>
      <c r="M52" s="12" t="s">
        <v>22</v>
      </c>
      <c r="N52" s="12" t="s">
        <v>22</v>
      </c>
      <c r="O52" s="12" t="s">
        <v>22</v>
      </c>
    </row>
    <row r="53" customFormat="false" ht="12.75" hidden="false" customHeight="false" outlineLevel="0" collapsed="false">
      <c r="A53" s="14"/>
      <c r="B53" s="15"/>
      <c r="C53" s="1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3.5" hidden="false" customHeight="false" outlineLevel="0" collapsed="false">
      <c r="A54" s="22" t="s">
        <v>73</v>
      </c>
      <c r="B54" s="23"/>
      <c r="C54" s="39" t="n">
        <f aca="false">SUM(C50:C52)</f>
        <v>3.05</v>
      </c>
      <c r="D54" s="39" t="n">
        <f aca="false">SUM(D50:D52)</f>
        <v>1.05</v>
      </c>
      <c r="E54" s="39" t="n">
        <f aca="false">SUM(E50:E52)</f>
        <v>1.05</v>
      </c>
      <c r="F54" s="39" t="n">
        <f aca="false">SUM(F50:F52)</f>
        <v>1.05</v>
      </c>
      <c r="G54" s="39" t="n">
        <f aca="false">SUM(G50:G52)</f>
        <v>1.05</v>
      </c>
      <c r="H54" s="39" t="n">
        <f aca="false">SUM(H50:H52)</f>
        <v>1.05</v>
      </c>
      <c r="I54" s="39" t="n">
        <f aca="false">SUM(I50:I52)</f>
        <v>1.05</v>
      </c>
      <c r="J54" s="39" t="n">
        <f aca="false">SUM(J50:J52)</f>
        <v>1.05</v>
      </c>
      <c r="K54" s="39" t="n">
        <f aca="false">SUM(K50:K52)</f>
        <v>1.05</v>
      </c>
      <c r="L54" s="39" t="n">
        <f aca="false">SUM(L50:L52)</f>
        <v>1.05</v>
      </c>
      <c r="M54" s="39" t="n">
        <f aca="false">SUM(M50:M52)</f>
        <v>1.05</v>
      </c>
      <c r="N54" s="39" t="n">
        <f aca="false">SUM(N50:N52)</f>
        <v>1.05</v>
      </c>
      <c r="O54" s="39" t="n">
        <f aca="false">SUM(O50:O52)</f>
        <v>1.05</v>
      </c>
    </row>
    <row r="55" customFormat="false" ht="12.75" hidden="false" customHeight="false" outlineLevel="0" collapsed="false"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21" hidden="false" customHeight="true" outlineLevel="0" collapsed="false">
      <c r="A56" s="3" t="s">
        <v>74</v>
      </c>
      <c r="C56" s="1" t="n">
        <f aca="false">+C30+C46+C54</f>
        <v>68.175</v>
      </c>
      <c r="D56" s="1" t="n">
        <f aca="false">+D30+D46+D54</f>
        <v>8.05</v>
      </c>
      <c r="E56" s="1" t="n">
        <f aca="false">+E30+E46+E54</f>
        <v>13.025</v>
      </c>
      <c r="F56" s="1" t="n">
        <f aca="false">+F30+F46+F54</f>
        <v>26.175</v>
      </c>
      <c r="G56" s="1" t="n">
        <f aca="false">+G30+G46+G54</f>
        <v>45.175</v>
      </c>
      <c r="H56" s="1" t="n">
        <f aca="false">+H30+H46+H54</f>
        <v>23.175</v>
      </c>
      <c r="I56" s="1" t="n">
        <f aca="false">+I30+I46+I54</f>
        <v>42.175</v>
      </c>
      <c r="J56" s="1" t="n">
        <f aca="false">+J30+J46+J54</f>
        <v>46.175</v>
      </c>
      <c r="K56" s="1" t="n">
        <f aca="false">+K30+K46+K54</f>
        <v>23.175</v>
      </c>
      <c r="L56" s="1" t="n">
        <f aca="false">+L30+L46+L54</f>
        <v>36.175</v>
      </c>
      <c r="M56" s="1" t="n">
        <f aca="false">+M30+M46+M54</f>
        <v>42.175</v>
      </c>
      <c r="N56" s="1" t="n">
        <f aca="false">+N30+N46+N54</f>
        <v>6.45</v>
      </c>
      <c r="O56" s="1" t="n">
        <f aca="false">+O30+O46+O54</f>
        <v>10.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85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0" t="s">
        <v>80</v>
      </c>
      <c r="C1" s="41"/>
    </row>
    <row r="2" customFormat="false" ht="12.75" hidden="false" customHeight="false" outlineLevel="0" collapsed="false">
      <c r="C2" s="41"/>
    </row>
    <row r="3" customFormat="false" ht="12.75" hidden="false" customHeight="false" outlineLevel="0" collapsed="false">
      <c r="A3" s="3" t="s">
        <v>0</v>
      </c>
      <c r="B3" s="3" t="s">
        <v>1</v>
      </c>
      <c r="C3" s="42" t="s">
        <v>2</v>
      </c>
    </row>
    <row r="4" customFormat="false" ht="12.75" hidden="false" customHeight="false" outlineLevel="0" collapsed="false">
      <c r="A4" s="3"/>
      <c r="B4" s="3"/>
      <c r="C4" s="42"/>
    </row>
    <row r="5" customFormat="false" ht="13.5" hidden="false" customHeight="false" outlineLevel="0" collapsed="false">
      <c r="A5" s="6" t="s">
        <v>17</v>
      </c>
      <c r="B5" s="6"/>
      <c r="C5" s="43"/>
    </row>
    <row r="6" customFormat="false" ht="12.75" hidden="false" customHeight="false" outlineLevel="0" collapsed="false">
      <c r="A6" s="14" t="s">
        <v>23</v>
      </c>
      <c r="B6" s="15"/>
      <c r="C6" s="44"/>
    </row>
    <row r="7" customFormat="false" ht="12.75" hidden="false" customHeight="false" outlineLevel="0" collapsed="false">
      <c r="A7" s="14" t="s">
        <v>25</v>
      </c>
      <c r="B7" s="15"/>
      <c r="C7" s="45"/>
    </row>
    <row r="8" customFormat="false" ht="12.75" hidden="false" customHeight="false" outlineLevel="0" collapsed="false">
      <c r="A8" s="14" t="s">
        <v>27</v>
      </c>
      <c r="B8" s="15"/>
      <c r="C8" s="45"/>
    </row>
    <row r="9" customFormat="false" ht="12.75" hidden="false" customHeight="false" outlineLevel="0" collapsed="false">
      <c r="A9" s="14" t="s">
        <v>29</v>
      </c>
      <c r="B9" s="15"/>
      <c r="C9" s="45"/>
    </row>
    <row r="10" customFormat="false" ht="12.75" hidden="false" customHeight="false" outlineLevel="0" collapsed="false">
      <c r="A10" s="14" t="s">
        <v>31</v>
      </c>
      <c r="B10" s="15"/>
      <c r="C10" s="45"/>
    </row>
    <row r="11" customFormat="false" ht="12.75" hidden="false" customHeight="false" outlineLevel="0" collapsed="false">
      <c r="A11" s="14" t="s">
        <v>32</v>
      </c>
      <c r="B11" s="15"/>
      <c r="C11" s="45"/>
    </row>
    <row r="12" customFormat="false" ht="12.75" hidden="false" customHeight="false" outlineLevel="0" collapsed="false">
      <c r="A12" s="14" t="s">
        <v>33</v>
      </c>
      <c r="B12" s="15"/>
      <c r="C12" s="45"/>
    </row>
    <row r="13" customFormat="false" ht="12.75" hidden="false" customHeight="false" outlineLevel="0" collapsed="false">
      <c r="A13" s="14" t="s">
        <v>34</v>
      </c>
      <c r="B13" s="15"/>
      <c r="C13" s="44"/>
    </row>
    <row r="14" customFormat="false" ht="12.75" hidden="false" customHeight="false" outlineLevel="0" collapsed="false">
      <c r="A14" s="14" t="s">
        <v>81</v>
      </c>
      <c r="B14" s="15"/>
      <c r="C14" s="45" t="n">
        <v>2</v>
      </c>
    </row>
    <row r="15" customFormat="false" ht="12.75" hidden="false" customHeight="false" outlineLevel="0" collapsed="false">
      <c r="A15" s="14" t="s">
        <v>82</v>
      </c>
      <c r="B15" s="15"/>
      <c r="C15" s="45" t="n">
        <v>1</v>
      </c>
    </row>
    <row r="16" customFormat="false" ht="12.75" hidden="false" customHeight="false" outlineLevel="0" collapsed="false">
      <c r="A16" s="14"/>
      <c r="B16" s="15"/>
      <c r="C16" s="46"/>
    </row>
    <row r="17" customFormat="false" ht="12.75" hidden="false" customHeight="false" outlineLevel="0" collapsed="false">
      <c r="A17" s="14"/>
      <c r="B17" s="15"/>
      <c r="C17" s="47"/>
    </row>
    <row r="18" customFormat="false" ht="13.5" hidden="false" customHeight="false" outlineLevel="0" collapsed="false">
      <c r="A18" s="22" t="s">
        <v>53</v>
      </c>
      <c r="B18" s="23"/>
      <c r="C18" s="8" t="n">
        <f aca="false">SUM(C6:C16)</f>
        <v>3</v>
      </c>
    </row>
    <row r="19" customFormat="false" ht="12.75" hidden="false" customHeight="false" outlineLevel="0" collapsed="false">
      <c r="C19" s="47"/>
    </row>
    <row r="20" customFormat="false" ht="12.75" hidden="false" customHeight="false" outlineLevel="0" collapsed="false">
      <c r="C20" s="47"/>
    </row>
    <row r="21" customFormat="false" ht="13.5" hidden="false" customHeight="false" outlineLevel="0" collapsed="false">
      <c r="A21" s="26" t="s">
        <v>83</v>
      </c>
      <c r="B21" s="27"/>
      <c r="C21" s="29"/>
    </row>
    <row r="22" customFormat="false" ht="12.75" hidden="false" customHeight="false" outlineLevel="0" collapsed="false">
      <c r="A22" s="30"/>
      <c r="B22" s="10"/>
      <c r="C22" s="47"/>
    </row>
    <row r="23" customFormat="false" ht="12.75" hidden="false" customHeight="false" outlineLevel="0" collapsed="false">
      <c r="A23" s="19" t="s">
        <v>41</v>
      </c>
      <c r="B23" s="15"/>
      <c r="C23" s="45"/>
    </row>
    <row r="24" customFormat="false" ht="12.75" hidden="false" customHeight="false" outlineLevel="0" collapsed="false">
      <c r="A24" s="19" t="s">
        <v>84</v>
      </c>
      <c r="B24" s="15" t="s">
        <v>85</v>
      </c>
      <c r="C24" s="45"/>
    </row>
    <row r="25" customFormat="false" ht="12.75" hidden="false" customHeight="false" outlineLevel="0" collapsed="false">
      <c r="A25" s="19" t="s">
        <v>86</v>
      </c>
      <c r="B25" s="15"/>
      <c r="C25" s="45"/>
    </row>
    <row r="26" customFormat="false" ht="12.75" hidden="false" customHeight="false" outlineLevel="0" collapsed="false">
      <c r="A26" s="19" t="s">
        <v>58</v>
      </c>
      <c r="B26" s="15"/>
      <c r="C26" s="45"/>
    </row>
    <row r="27" customFormat="false" ht="12.75" hidden="false" customHeight="false" outlineLevel="0" collapsed="false">
      <c r="A27" s="14" t="s">
        <v>60</v>
      </c>
      <c r="B27" s="15"/>
      <c r="C27" s="44"/>
    </row>
    <row r="28" customFormat="false" ht="12.75" hidden="false" customHeight="false" outlineLevel="0" collapsed="false">
      <c r="A28" s="14" t="s">
        <v>87</v>
      </c>
      <c r="B28" s="15"/>
      <c r="C28" s="45"/>
    </row>
    <row r="29" customFormat="false" ht="12.75" hidden="false" customHeight="false" outlineLevel="0" collapsed="false">
      <c r="A29" s="14" t="s">
        <v>88</v>
      </c>
      <c r="B29" s="15"/>
      <c r="C29" s="45"/>
    </row>
    <row r="30" customFormat="false" ht="12.75" hidden="false" customHeight="false" outlineLevel="0" collapsed="false">
      <c r="A30" s="19" t="s">
        <v>62</v>
      </c>
      <c r="B30" s="15" t="s">
        <v>63</v>
      </c>
      <c r="C30" s="45" t="n">
        <v>0.75</v>
      </c>
    </row>
    <row r="31" customFormat="false" ht="12.75" hidden="false" customHeight="false" outlineLevel="0" collapsed="false">
      <c r="A31" s="19" t="s">
        <v>64</v>
      </c>
      <c r="B31" s="15" t="s">
        <v>65</v>
      </c>
      <c r="C31" s="45"/>
    </row>
    <row r="32" customFormat="false" ht="12.75" hidden="false" customHeight="false" outlineLevel="0" collapsed="false">
      <c r="A32" s="19" t="s">
        <v>66</v>
      </c>
      <c r="B32" s="15"/>
      <c r="C32" s="45" t="n">
        <v>0.75</v>
      </c>
    </row>
    <row r="33" customFormat="false" ht="12.75" hidden="false" customHeight="false" outlineLevel="0" collapsed="false">
      <c r="A33" s="19" t="s">
        <v>89</v>
      </c>
      <c r="B33" s="15" t="s">
        <v>36</v>
      </c>
      <c r="C33" s="45" t="n">
        <v>1</v>
      </c>
    </row>
    <row r="34" customFormat="false" ht="12.75" hidden="false" customHeight="false" outlineLevel="0" collapsed="false">
      <c r="A34" s="19" t="s">
        <v>68</v>
      </c>
      <c r="B34" s="15" t="s">
        <v>90</v>
      </c>
      <c r="C34" s="45" t="n">
        <v>0.3</v>
      </c>
    </row>
    <row r="35" customFormat="false" ht="12.75" hidden="false" customHeight="false" outlineLevel="0" collapsed="false">
      <c r="A35" s="19" t="s">
        <v>51</v>
      </c>
      <c r="B35" s="15" t="s">
        <v>90</v>
      </c>
      <c r="C35" s="45" t="n">
        <v>0.3</v>
      </c>
    </row>
    <row r="36" customFormat="false" ht="12.75" hidden="false" customHeight="false" outlineLevel="0" collapsed="false">
      <c r="A36" s="19" t="s">
        <v>45</v>
      </c>
      <c r="B36" s="15" t="s">
        <v>90</v>
      </c>
      <c r="C36" s="45" t="n">
        <v>0.5</v>
      </c>
    </row>
    <row r="37" customFormat="false" ht="12.75" hidden="false" customHeight="false" outlineLevel="0" collapsed="false">
      <c r="A37" s="19" t="s">
        <v>47</v>
      </c>
      <c r="B37" s="15" t="s">
        <v>90</v>
      </c>
      <c r="C37" s="45" t="n">
        <v>0.3</v>
      </c>
    </row>
    <row r="38" customFormat="false" ht="12.75" hidden="false" customHeight="false" outlineLevel="0" collapsed="false">
      <c r="A38" s="19" t="s">
        <v>48</v>
      </c>
      <c r="B38" s="15" t="s">
        <v>90</v>
      </c>
      <c r="C38" s="45" t="n">
        <v>0.2</v>
      </c>
    </row>
    <row r="39" customFormat="false" ht="12.75" hidden="false" customHeight="false" outlineLevel="0" collapsed="false">
      <c r="A39" s="19" t="s">
        <v>49</v>
      </c>
      <c r="B39" s="15" t="s">
        <v>90</v>
      </c>
      <c r="C39" s="45" t="n">
        <v>0.3</v>
      </c>
    </row>
    <row r="40" customFormat="false" ht="12.75" hidden="false" customHeight="false" outlineLevel="0" collapsed="false">
      <c r="A40" s="19" t="s">
        <v>50</v>
      </c>
      <c r="B40" s="15" t="s">
        <v>90</v>
      </c>
      <c r="C40" s="45" t="n">
        <v>0.3</v>
      </c>
    </row>
    <row r="41" customFormat="false" ht="12.75" hidden="false" customHeight="false" outlineLevel="0" collapsed="false">
      <c r="A41" s="14" t="s">
        <v>91</v>
      </c>
      <c r="B41" s="20" t="s">
        <v>92</v>
      </c>
      <c r="C41" s="45"/>
    </row>
    <row r="42" customFormat="false" ht="12.75" hidden="false" customHeight="false" outlineLevel="0" collapsed="false">
      <c r="A42" s="20" t="s">
        <v>52</v>
      </c>
      <c r="B42" s="15"/>
      <c r="C42" s="45"/>
    </row>
    <row r="43" customFormat="false" ht="12.75" hidden="false" customHeight="false" outlineLevel="0" collapsed="false">
      <c r="A43" s="14"/>
      <c r="B43" s="15"/>
      <c r="C43" s="46" t="n">
        <f aca="false">SUM(C23:C42)</f>
        <v>4.7</v>
      </c>
    </row>
    <row r="44" customFormat="false" ht="12.75" hidden="false" customHeight="false" outlineLevel="0" collapsed="false">
      <c r="A44" s="14"/>
      <c r="B44" s="15"/>
      <c r="C44" s="47"/>
    </row>
    <row r="45" customFormat="false" ht="13.5" hidden="false" customHeight="false" outlineLevel="0" collapsed="false">
      <c r="A45" s="22" t="s">
        <v>93</v>
      </c>
      <c r="B45" s="23"/>
      <c r="C45" s="8" t="n">
        <f aca="false">SUM(C23:C42)</f>
        <v>4.7</v>
      </c>
    </row>
    <row r="46" customFormat="false" ht="12.75" hidden="false" customHeight="false" outlineLevel="0" collapsed="false">
      <c r="A46" s="10"/>
      <c r="B46" s="15"/>
      <c r="C46" s="13"/>
    </row>
    <row r="47" customFormat="false" ht="13.5" hidden="false" customHeight="false" outlineLevel="0" collapsed="false">
      <c r="A47" s="26" t="s">
        <v>70</v>
      </c>
      <c r="B47" s="27"/>
      <c r="C47" s="27"/>
    </row>
    <row r="48" customFormat="false" ht="12.75" hidden="false" customHeight="false" outlineLevel="0" collapsed="false">
      <c r="A48" s="10"/>
      <c r="B48" s="15"/>
      <c r="C48" s="13"/>
    </row>
    <row r="49" customFormat="false" ht="12.75" hidden="false" customHeight="false" outlineLevel="0" collapsed="false">
      <c r="A49" s="19" t="s">
        <v>71</v>
      </c>
      <c r="B49" s="15"/>
      <c r="C49" s="45" t="n">
        <v>0.3</v>
      </c>
    </row>
    <row r="50" customFormat="false" ht="12.75" hidden="false" customHeight="false" outlineLevel="0" collapsed="false">
      <c r="A50" s="9" t="s">
        <v>72</v>
      </c>
      <c r="B50" s="15"/>
      <c r="C50" s="45"/>
    </row>
    <row r="51" customFormat="false" ht="12.75" hidden="false" customHeight="false" outlineLevel="0" collapsed="false">
      <c r="A51" s="9" t="s">
        <v>94</v>
      </c>
      <c r="B51" s="15"/>
      <c r="C51" s="45" t="n">
        <v>2</v>
      </c>
    </row>
    <row r="53" customFormat="false" ht="13.5" hidden="false" customHeight="false" outlineLevel="0" collapsed="false">
      <c r="A53" s="22" t="s">
        <v>73</v>
      </c>
      <c r="B53" s="23"/>
      <c r="C53" s="8" t="n">
        <f aca="false">SUM(C48:C50)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2:43:35Z</dcterms:created>
  <dc:creator>shannon</dc:creator>
  <dc:description/>
  <dc:language>en-US</dc:language>
  <cp:lastModifiedBy>Robert L Nuckolls III</cp:lastModifiedBy>
  <cp:lastPrinted>2002-08-12T19:43:58Z</cp:lastPrinted>
  <dcterms:modified xsi:type="dcterms:W3CDTF">2005-06-23T02:51:35Z</dcterms:modified>
  <cp:revision>0</cp:revision>
  <dc:subject/>
  <dc:title/>
</cp:coreProperties>
</file>